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0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4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2021-2024 г.г..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990000"/>
      <name val="Arial"/>
      <family val="2"/>
    </font>
    <font>
      <sz val="10"/>
      <color rgb="FF99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3" activeCellId="0" sqref="G2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0</v>
      </c>
      <c r="D23" s="27" t="s">
        <v>28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29</v>
      </c>
      <c r="B28" s="11" t="s">
        <v>30</v>
      </c>
      <c r="C28" s="32" t="s">
        <v>20</v>
      </c>
      <c r="D28" s="11" t="s">
        <v>31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2</v>
      </c>
      <c r="B34" s="11" t="s">
        <v>33</v>
      </c>
      <c r="C34" s="32" t="s">
        <v>20</v>
      </c>
      <c r="D34" s="11" t="s">
        <v>34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5</v>
      </c>
      <c r="B39" s="11" t="s">
        <v>36</v>
      </c>
      <c r="C39" s="32" t="s">
        <v>20</v>
      </c>
      <c r="D39" s="11" t="s">
        <v>37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8</v>
      </c>
      <c r="B44" s="11" t="s">
        <v>39</v>
      </c>
      <c r="C44" s="32" t="s">
        <v>20</v>
      </c>
      <c r="D44" s="11" t="s">
        <v>40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1</v>
      </c>
      <c r="B49" s="11" t="s">
        <v>42</v>
      </c>
      <c r="C49" s="32" t="s">
        <v>20</v>
      </c>
      <c r="D49" s="11" t="s">
        <v>43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4</v>
      </c>
      <c r="B54" s="25" t="s">
        <v>45</v>
      </c>
      <c r="C54" s="26" t="s">
        <v>20</v>
      </c>
      <c r="D54" s="27" t="s">
        <v>46</v>
      </c>
      <c r="E54" s="28" t="s">
        <v>22</v>
      </c>
      <c r="F54" s="44" t="n">
        <f aca="false">F55+F56+F57+F58</f>
        <v>2047.138</v>
      </c>
      <c r="G54" s="45" t="n">
        <f aca="false">G55+G56+G57+G58</f>
        <v>356.475</v>
      </c>
      <c r="H54" s="45" t="n">
        <f aca="false">H55+H56+H57+H58</f>
        <v>415.594</v>
      </c>
      <c r="I54" s="45" t="n">
        <f aca="false">I55+I56+I57+I58</f>
        <v>425.023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47.138</v>
      </c>
      <c r="G57" s="45" t="n">
        <f aca="false">G62</f>
        <v>356.475</v>
      </c>
      <c r="H57" s="45" t="n">
        <f aca="false">H62</f>
        <v>415.594</v>
      </c>
      <c r="I57" s="45" t="n">
        <f aca="false">I62</f>
        <v>425.023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7</v>
      </c>
      <c r="C59" s="26" t="s">
        <v>20</v>
      </c>
      <c r="D59" s="27" t="s">
        <v>48</v>
      </c>
      <c r="E59" s="28" t="s">
        <v>22</v>
      </c>
      <c r="F59" s="44" t="n">
        <f aca="false">F60+F61+F62+F63</f>
        <v>2047.138</v>
      </c>
      <c r="G59" s="45" t="n">
        <f aca="false">G60+G61+G62+G63</f>
        <v>356.475</v>
      </c>
      <c r="H59" s="45" t="n">
        <f aca="false">H60+H61+H62+H63</f>
        <v>415.594</v>
      </c>
      <c r="I59" s="45" t="n">
        <f aca="false">I60+I61+I62+I63</f>
        <v>425.023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47.138</v>
      </c>
      <c r="G62" s="45" t="n">
        <f aca="false">G67+G72+G77+G83+G88+G98+G103</f>
        <v>356.475</v>
      </c>
      <c r="H62" s="45" t="n">
        <f aca="false">H67+H72+H77+H83+H88+H98+H103</f>
        <v>415.594</v>
      </c>
      <c r="I62" s="45" t="n">
        <f aca="false">I67+I72+I77+I83+I88+I98+I103</f>
        <v>425.023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49</v>
      </c>
      <c r="B64" s="11" t="s">
        <v>50</v>
      </c>
      <c r="C64" s="32" t="s">
        <v>20</v>
      </c>
      <c r="D64" s="11" t="s">
        <v>51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2</v>
      </c>
      <c r="B69" s="11" t="s">
        <v>53</v>
      </c>
      <c r="C69" s="32" t="s">
        <v>20</v>
      </c>
      <c r="D69" s="11" t="s">
        <v>54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5</v>
      </c>
      <c r="B74" s="11" t="s">
        <v>56</v>
      </c>
      <c r="C74" s="32" t="s">
        <v>20</v>
      </c>
      <c r="D74" s="11" t="s">
        <v>57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8</v>
      </c>
      <c r="B79" s="11" t="s">
        <v>59</v>
      </c>
      <c r="C79" s="32" t="s">
        <v>6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20</v>
      </c>
      <c r="D95" s="11" t="s">
        <v>72</v>
      </c>
      <c r="E95" s="33" t="s">
        <v>22</v>
      </c>
      <c r="F95" s="49" t="n">
        <f aca="false">F96+F97+F98+F99</f>
        <v>2047.138</v>
      </c>
      <c r="G95" s="49" t="n">
        <f aca="false">G96+G97+G98+G99</f>
        <v>356.475</v>
      </c>
      <c r="H95" s="49" t="n">
        <f aca="false">H96+H97+H98+H99</f>
        <v>415.594</v>
      </c>
      <c r="I95" s="49" t="n">
        <f aca="false">I96+I97+I98+I99</f>
        <v>425.023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47.138</v>
      </c>
      <c r="G98" s="49" t="n">
        <v>356.475</v>
      </c>
      <c r="H98" s="54" t="n">
        <v>415.594</v>
      </c>
      <c r="I98" s="49" t="n">
        <v>425.023</v>
      </c>
      <c r="J98" s="55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3</v>
      </c>
      <c r="B100" s="11" t="s">
        <v>74</v>
      </c>
      <c r="C100" s="32" t="s">
        <v>20</v>
      </c>
      <c r="D100" s="11" t="s">
        <v>75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6</v>
      </c>
      <c r="C105" s="26" t="s">
        <v>60</v>
      </c>
      <c r="D105" s="27" t="s">
        <v>77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8</v>
      </c>
      <c r="C110" s="26" t="s">
        <v>20</v>
      </c>
      <c r="D110" s="27" t="s">
        <v>46</v>
      </c>
      <c r="E110" s="28" t="s">
        <v>79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0</v>
      </c>
      <c r="B115" s="11" t="s">
        <v>81</v>
      </c>
      <c r="C115" s="32" t="s">
        <v>20</v>
      </c>
      <c r="D115" s="11" t="s">
        <v>82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3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4</v>
      </c>
      <c r="B121" s="11" t="s">
        <v>85</v>
      </c>
      <c r="C121" s="32" t="s">
        <v>60</v>
      </c>
      <c r="D121" s="11" t="s">
        <v>86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6" t="n">
        <v>10</v>
      </c>
      <c r="K124" s="57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7</v>
      </c>
      <c r="B126" s="11" t="s">
        <v>88</v>
      </c>
      <c r="C126" s="32" t="s">
        <v>60</v>
      </c>
      <c r="D126" s="11" t="s">
        <v>86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89</v>
      </c>
      <c r="C131" s="26" t="s">
        <v>20</v>
      </c>
      <c r="D131" s="27" t="s">
        <v>90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1</v>
      </c>
      <c r="C136" s="26" t="s">
        <v>20</v>
      </c>
      <c r="D136" s="27" t="s">
        <v>92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3</v>
      </c>
      <c r="B141" s="27" t="s">
        <v>94</v>
      </c>
      <c r="C141" s="26" t="s">
        <v>20</v>
      </c>
      <c r="D141" s="27" t="s">
        <v>95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6</v>
      </c>
      <c r="B146" s="11" t="s">
        <v>97</v>
      </c>
      <c r="C146" s="32" t="s">
        <v>20</v>
      </c>
      <c r="D146" s="11" t="s">
        <v>98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8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99</v>
      </c>
      <c r="B151" s="33" t="s">
        <v>100</v>
      </c>
      <c r="C151" s="32" t="s">
        <v>20</v>
      </c>
      <c r="D151" s="11" t="s">
        <v>101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2</v>
      </c>
      <c r="B156" s="33" t="s">
        <v>103</v>
      </c>
      <c r="C156" s="32" t="s">
        <v>20</v>
      </c>
      <c r="D156" s="11" t="s">
        <v>98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4</v>
      </c>
      <c r="B161" s="33" t="s">
        <v>105</v>
      </c>
      <c r="C161" s="32" t="s">
        <v>20</v>
      </c>
      <c r="D161" s="11" t="s">
        <v>106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7</v>
      </c>
      <c r="B166" s="11" t="s">
        <v>108</v>
      </c>
      <c r="C166" s="32" t="s">
        <v>20</v>
      </c>
      <c r="D166" s="11" t="s">
        <v>109</v>
      </c>
      <c r="E166" s="33" t="s">
        <v>110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1</v>
      </c>
      <c r="B171" s="11" t="s">
        <v>112</v>
      </c>
      <c r="C171" s="32" t="s">
        <v>20</v>
      </c>
      <c r="D171" s="11" t="s">
        <v>113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4</v>
      </c>
      <c r="B176" s="11" t="s">
        <v>115</v>
      </c>
      <c r="C176" s="32" t="s">
        <v>20</v>
      </c>
      <c r="D176" s="11" t="s">
        <v>116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7</v>
      </c>
      <c r="B181" s="11" t="s">
        <v>118</v>
      </c>
      <c r="C181" s="32" t="s">
        <v>20</v>
      </c>
      <c r="D181" s="11" t="s">
        <v>119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0</v>
      </c>
      <c r="C186" s="26" t="s">
        <v>60</v>
      </c>
      <c r="D186" s="27" t="s">
        <v>121</v>
      </c>
      <c r="E186" s="28" t="s">
        <v>22</v>
      </c>
      <c r="F186" s="44" t="n">
        <f aca="false">F191+F196+F201</f>
        <v>195012.29186</v>
      </c>
      <c r="G186" s="45" t="n">
        <f aca="false">G191+G196+G201</f>
        <v>26306.335</v>
      </c>
      <c r="H186" s="45" t="n">
        <f aca="false">H191+H196+H201</f>
        <v>51561.18166</v>
      </c>
      <c r="I186" s="45" t="n">
        <f aca="false">I191+I196+I201</f>
        <v>39048.2584</v>
      </c>
      <c r="J186" s="46" t="n">
        <f aca="false">J191+J196+J201</f>
        <v>39048.2584</v>
      </c>
      <c r="K186" s="45" t="n">
        <f aca="false">K191+K196+K201</f>
        <v>39048.2584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24704.0030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29492.30815</v>
      </c>
      <c r="J188" s="46" t="n">
        <f aca="false">J193+J198+J203</f>
        <v>29492.30815</v>
      </c>
      <c r="K188" s="45" t="n">
        <f aca="false">K193+K198+K203</f>
        <v>29492.3081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34679.98566</v>
      </c>
      <c r="G189" s="45" t="n">
        <f aca="false">G194+G199+G204</f>
        <v>8573.817</v>
      </c>
      <c r="H189" s="45" t="n">
        <f aca="false">H194+H199+H204</f>
        <v>26106.16866</v>
      </c>
      <c r="I189" s="45" t="n">
        <f aca="false">I194+I199+I204</f>
        <v>0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7" customFormat="true" ht="13.5" hidden="false" customHeight="true" outlineLevel="0" collapsed="false">
      <c r="A191" s="59" t="s">
        <v>122</v>
      </c>
      <c r="B191" s="60" t="s">
        <v>123</v>
      </c>
      <c r="C191" s="61" t="s">
        <v>20</v>
      </c>
      <c r="D191" s="60" t="s">
        <v>121</v>
      </c>
      <c r="E191" s="62" t="s">
        <v>22</v>
      </c>
      <c r="F191" s="63" t="n">
        <f aca="false">F192+F193+F194+F195</f>
        <v>19758.899</v>
      </c>
      <c r="G191" s="63" t="n">
        <f aca="false">G192+G193+G194+G195</f>
        <v>3859.153</v>
      </c>
      <c r="H191" s="63" t="n">
        <f aca="false">H192+H193+H194+H195</f>
        <v>3859.153</v>
      </c>
      <c r="I191" s="64" t="n">
        <f aca="false">I192+I193+I194+I195</f>
        <v>4013.531</v>
      </c>
      <c r="J191" s="65" t="n">
        <f aca="false">J192+J193+J194+J195</f>
        <v>4013.531</v>
      </c>
      <c r="K191" s="64" t="n">
        <f aca="false">K192+K193+K194+K195</f>
        <v>4013.531</v>
      </c>
      <c r="L191" s="66"/>
    </row>
    <row r="192" s="67" customFormat="true" ht="14.65" hidden="false" customHeight="true" outlineLevel="0" collapsed="false">
      <c r="A192" s="59"/>
      <c r="B192" s="60"/>
      <c r="C192" s="61"/>
      <c r="D192" s="60"/>
      <c r="E192" s="60" t="s">
        <v>23</v>
      </c>
      <c r="F192" s="49" t="n">
        <f aca="false">H192+I192+J192+G192+K192</f>
        <v>0</v>
      </c>
      <c r="G192" s="63"/>
      <c r="H192" s="63"/>
      <c r="I192" s="68"/>
      <c r="J192" s="69"/>
      <c r="K192" s="70"/>
      <c r="L192" s="66"/>
    </row>
    <row r="193" s="67" customFormat="true" ht="14.65" hidden="false" customHeight="true" outlineLevel="0" collapsed="false">
      <c r="A193" s="59"/>
      <c r="B193" s="60"/>
      <c r="C193" s="61"/>
      <c r="D193" s="60"/>
      <c r="E193" s="62" t="s">
        <v>24</v>
      </c>
      <c r="F193" s="49" t="n">
        <f aca="false">H193+I193+J193+G193+K193</f>
        <v>19758.899</v>
      </c>
      <c r="G193" s="63" t="n">
        <v>3859.153</v>
      </c>
      <c r="H193" s="63" t="n">
        <v>3859.153</v>
      </c>
      <c r="I193" s="71" t="n">
        <v>4013.531</v>
      </c>
      <c r="J193" s="71" t="n">
        <v>4013.531</v>
      </c>
      <c r="K193" s="71" t="n">
        <v>4013.531</v>
      </c>
      <c r="L193" s="66"/>
    </row>
    <row r="194" s="67" customFormat="true" ht="14.65" hidden="false" customHeight="true" outlineLevel="0" collapsed="false">
      <c r="A194" s="59"/>
      <c r="B194" s="60"/>
      <c r="C194" s="61"/>
      <c r="D194" s="60"/>
      <c r="E194" s="60" t="s">
        <v>25</v>
      </c>
      <c r="F194" s="49" t="n">
        <f aca="false">H194+I194+J194+G194+K194</f>
        <v>0</v>
      </c>
      <c r="G194" s="63"/>
      <c r="H194" s="63"/>
      <c r="I194" s="68"/>
      <c r="J194" s="69"/>
      <c r="K194" s="70"/>
      <c r="L194" s="66"/>
    </row>
    <row r="195" s="67" customFormat="true" ht="14.65" hidden="false" customHeight="true" outlineLevel="0" collapsed="false">
      <c r="A195" s="59"/>
      <c r="B195" s="60"/>
      <c r="C195" s="61"/>
      <c r="D195" s="60"/>
      <c r="E195" s="60" t="s">
        <v>26</v>
      </c>
      <c r="F195" s="49" t="n">
        <f aca="false">H195+I195+J195+G195+K195</f>
        <v>0</v>
      </c>
      <c r="G195" s="63"/>
      <c r="H195" s="63"/>
      <c r="I195" s="68"/>
      <c r="J195" s="69"/>
      <c r="K195" s="70"/>
      <c r="L195" s="66"/>
    </row>
    <row r="196" customFormat="false" ht="13.5" hidden="false" customHeight="true" outlineLevel="0" collapsed="false">
      <c r="A196" s="31" t="s">
        <v>124</v>
      </c>
      <c r="B196" s="11" t="s">
        <v>125</v>
      </c>
      <c r="C196" s="32" t="s">
        <v>20</v>
      </c>
      <c r="D196" s="11" t="s">
        <v>121</v>
      </c>
      <c r="E196" s="33" t="s">
        <v>22</v>
      </c>
      <c r="F196" s="49" t="n">
        <f aca="false">F197+F198+F199+F200</f>
        <v>7409.5962</v>
      </c>
      <c r="G196" s="49" t="n">
        <f aca="false">G197+G198+G199+G200</f>
        <v>1447.182</v>
      </c>
      <c r="H196" s="49" t="n">
        <f aca="false">H197+H198+H199+H200</f>
        <v>1447.182</v>
      </c>
      <c r="I196" s="64" t="n">
        <f aca="false">I197+I198+I199+I200</f>
        <v>1505.0774</v>
      </c>
      <c r="J196" s="65" t="n">
        <f aca="false">J197+J198+J199+J200</f>
        <v>1505.0774</v>
      </c>
      <c r="K196" s="64" t="n">
        <f aca="false">K197+K198+K199+K200</f>
        <v>1505.0774</v>
      </c>
      <c r="L196" s="72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8"/>
      <c r="J197" s="69"/>
      <c r="K197" s="70"/>
      <c r="L197" s="72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962</v>
      </c>
      <c r="G198" s="49" t="n">
        <v>1447.182</v>
      </c>
      <c r="H198" s="73" t="n">
        <v>1447.182</v>
      </c>
      <c r="I198" s="71" t="n">
        <v>1505.0774</v>
      </c>
      <c r="J198" s="71" t="n">
        <v>1505.0774</v>
      </c>
      <c r="K198" s="71" t="n">
        <v>1505.0774</v>
      </c>
      <c r="L198" s="72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2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2"/>
    </row>
    <row r="201" customFormat="false" ht="13.5" hidden="false" customHeight="true" outlineLevel="0" collapsed="false">
      <c r="A201" s="31" t="s">
        <v>126</v>
      </c>
      <c r="B201" s="11" t="s">
        <v>127</v>
      </c>
      <c r="C201" s="32" t="s">
        <v>20</v>
      </c>
      <c r="D201" s="11" t="s">
        <v>128</v>
      </c>
      <c r="E201" s="33" t="s">
        <v>22</v>
      </c>
      <c r="F201" s="49" t="n">
        <f aca="false">F202+F203+F204+F205</f>
        <v>167843.79666</v>
      </c>
      <c r="G201" s="49" t="n">
        <f aca="false">G202+G203+G204+G205</f>
        <v>21000</v>
      </c>
      <c r="H201" s="49" t="n">
        <f aca="false">H202+H203+H204+H205</f>
        <v>46254.84666</v>
      </c>
      <c r="I201" s="49" t="n">
        <f aca="false">I202+J203+I204+I205</f>
        <v>33529.65</v>
      </c>
      <c r="J201" s="53" t="n">
        <f aca="false">J202+J203+J204+J205</f>
        <v>33529.65</v>
      </c>
      <c r="K201" s="49" t="n">
        <f aca="false">K202+K203+K204+K205</f>
        <v>33529.65</v>
      </c>
      <c r="L201" s="72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v>6960.4524</v>
      </c>
      <c r="I202" s="49" t="n">
        <v>9555.95025</v>
      </c>
      <c r="J202" s="53" t="n">
        <v>9555.95025</v>
      </c>
      <c r="K202" s="49" t="n">
        <v>9555.95025</v>
      </c>
      <c r="L202" s="74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97535.50785</v>
      </c>
      <c r="G203" s="49" t="n">
        <v>12426.183</v>
      </c>
      <c r="H203" s="49" t="n">
        <v>13188.2256</v>
      </c>
      <c r="I203" s="7" t="n">
        <v>23973.69975</v>
      </c>
      <c r="J203" s="7" t="n">
        <v>23973.69975</v>
      </c>
      <c r="K203" s="49" t="n">
        <v>23973.69975</v>
      </c>
      <c r="L203" s="72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34679.98566</v>
      </c>
      <c r="G204" s="49" t="n">
        <v>8573.817</v>
      </c>
      <c r="H204" s="49" t="n">
        <v>26106.16866</v>
      </c>
      <c r="I204" s="73" t="n">
        <v>0</v>
      </c>
      <c r="J204" s="75" t="n">
        <v>0</v>
      </c>
      <c r="K204" s="75" t="n">
        <v>0</v>
      </c>
      <c r="L204" s="72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6"/>
      <c r="I205" s="76"/>
      <c r="J205" s="77"/>
      <c r="K205" s="78"/>
      <c r="L205" s="72"/>
    </row>
    <row r="206" customFormat="false" ht="14.65" hidden="false" customHeight="true" outlineLevel="0" collapsed="false">
      <c r="A206" s="24"/>
      <c r="B206" s="28" t="s">
        <v>129</v>
      </c>
      <c r="C206" s="26" t="s">
        <v>20</v>
      </c>
      <c r="D206" s="28"/>
      <c r="E206" s="28" t="s">
        <v>110</v>
      </c>
      <c r="F206" s="45" t="n">
        <f aca="false">F207+F208+F209+F210</f>
        <v>199540.78786</v>
      </c>
      <c r="G206" s="45" t="n">
        <f aca="false">G207+G208+G209+G210</f>
        <v>26908.49</v>
      </c>
      <c r="H206" s="45" t="n">
        <f aca="false">H207+H208+H209+H210</f>
        <v>52362.81566</v>
      </c>
      <c r="I206" s="45" t="n">
        <f aca="false">I207+I208+I209+I210</f>
        <v>40089.8274</v>
      </c>
      <c r="J206" s="46" t="n">
        <f aca="false">J207+J208+J209+J210</f>
        <v>40089.8274</v>
      </c>
      <c r="K206" s="45" t="n">
        <f aca="false">K207+K208+K209+K210</f>
        <v>40089.8274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24704.0030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29492.30815</v>
      </c>
      <c r="J208" s="46" t="n">
        <f aca="false">J188+J133+J107+J56+J20</f>
        <v>29492.30815</v>
      </c>
      <c r="K208" s="45" t="n">
        <f aca="false">K188+K133+K107+K56+K20</f>
        <v>29492.3081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39208.48166</v>
      </c>
      <c r="G209" s="45" t="n">
        <f aca="false">G189+G134+G108+G57+G21</f>
        <v>9175.972</v>
      </c>
      <c r="H209" s="45" t="n">
        <f aca="false">H189+H134+H108+H57+H21</f>
        <v>26907.80266</v>
      </c>
      <c r="I209" s="45" t="n">
        <f aca="false">I189+I134+I108+I57+I21</f>
        <v>1041.569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88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47:41Z</dcterms:created>
  <dc:creator>Admin</dc:creator>
  <dc:description/>
  <dc:language>en-US</dc:language>
  <cp:lastModifiedBy/>
  <dcterms:modified xsi:type="dcterms:W3CDTF">2022-10-21T05:23:56Z</dcterms:modified>
  <cp:revision>2</cp:revision>
  <dc:subject/>
  <dc:title/>
</cp:coreProperties>
</file>